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RH Fiscaaljaar 2001-2002" sheetId="1" state="visible" r:id="rId2"/>
    <sheet name="Advies verkoopprijs" sheetId="2" state="visible" r:id="rId3"/>
    <sheet name="Verwachting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Red Hats Financiën </t>
  </si>
  <si>
    <t xml:space="preserve">Bedragen maal duizend</t>
  </si>
  <si>
    <t xml:space="preserve">Fiscaaljaar *</t>
  </si>
  <si>
    <r>
      <rPr>
        <b val="true"/>
        <sz val="9"/>
        <rFont val="Arial"/>
        <family val="2"/>
      </rPr>
      <t xml:space="preserve">28 feb.</t>
    </r>
    <r>
      <rPr>
        <b val="true"/>
        <sz val="10"/>
        <rFont val="Arial"/>
        <family val="2"/>
      </rPr>
      <t xml:space="preserve"> 2001</t>
    </r>
  </si>
  <si>
    <r>
      <rPr>
        <b val="true"/>
        <sz val="9"/>
        <rFont val="Arial"/>
        <family val="2"/>
      </rPr>
      <t xml:space="preserve">28 feb.</t>
    </r>
    <r>
      <rPr>
        <b val="true"/>
        <sz val="10"/>
        <rFont val="Arial"/>
        <family val="2"/>
      </rPr>
      <t xml:space="preserve"> 2002</t>
    </r>
  </si>
  <si>
    <t xml:space="preserve">Inkomsten</t>
  </si>
  <si>
    <t xml:space="preserve">abonnement</t>
  </si>
  <si>
    <t xml:space="preserve">service</t>
  </si>
  <si>
    <t xml:space="preserve">hardware</t>
  </si>
  <si>
    <t xml:space="preserve">rente</t>
  </si>
  <si>
    <t xml:space="preserve">overige inkomsten **</t>
  </si>
  <si>
    <t xml:space="preserve">Totaal</t>
  </si>
  <si>
    <t xml:space="preserve">Totale inkomsten</t>
  </si>
  <si>
    <t xml:space="preserve">Productiekosten</t>
  </si>
  <si>
    <t xml:space="preserve">overige kosten ***</t>
  </si>
  <si>
    <t xml:space="preserve">totaal</t>
  </si>
  <si>
    <t xml:space="preserve">Modulenkosten</t>
  </si>
  <si>
    <t xml:space="preserve">verkoop en marketing</t>
  </si>
  <si>
    <t xml:space="preserve">onderzoek en ontwikkeling</t>
  </si>
  <si>
    <t xml:space="preserve">juridisch en administratie</t>
  </si>
  <si>
    <t xml:space="preserve">Totale kosten </t>
  </si>
  <si>
    <r>
      <rPr>
        <sz val="11"/>
        <color rgb="FF0000FF"/>
        <rFont val="Arial"/>
        <family val="2"/>
      </rPr>
      <t xml:space="preserve">Winst / </t>
    </r>
    <r>
      <rPr>
        <sz val="11"/>
        <color rgb="FFFF0000"/>
        <rFont val="Arial"/>
        <family val="2"/>
      </rPr>
      <t xml:space="preserve">verlies in dollars</t>
    </r>
  </si>
  <si>
    <t xml:space="preserve">Koers Dollar in Euro's =</t>
  </si>
  <si>
    <r>
      <rPr>
        <sz val="11"/>
        <color rgb="FF0000FF"/>
        <rFont val="Arial"/>
        <family val="2"/>
      </rPr>
      <t xml:space="preserve">Winst / </t>
    </r>
    <r>
      <rPr>
        <sz val="11"/>
        <color rgb="FFFF0000"/>
        <rFont val="Arial"/>
        <family val="2"/>
      </rPr>
      <t xml:space="preserve">verlies in euro's</t>
    </r>
  </si>
  <si>
    <t xml:space="preserve">*</t>
  </si>
  <si>
    <t xml:space="preserve">Fiscaaljaar eindigt op 28 februari</t>
  </si>
  <si>
    <t xml:space="preserve">**  </t>
  </si>
  <si>
    <t xml:space="preserve">Bestaat uit Lease buyout proceeds</t>
  </si>
  <si>
    <t xml:space="preserve">***</t>
  </si>
  <si>
    <t xml:space="preserve">Bestaat uit Lease buyout costs</t>
  </si>
  <si>
    <t xml:space="preserve">Koers dollar in euro's op 15 juni 2002</t>
  </si>
  <si>
    <t xml:space="preserve">Advies verkoopprijs voor fiscaaljaar 2002-2003</t>
  </si>
  <si>
    <t xml:space="preserve">Abonnement omzet 50% groei</t>
  </si>
  <si>
    <t xml:space="preserve">RH AS</t>
  </si>
  <si>
    <t xml:space="preserve">=</t>
  </si>
  <si>
    <t xml:space="preserve">Red Hat Advanced Server</t>
  </si>
  <si>
    <t xml:space="preserve">RH AS SE V2.1</t>
  </si>
  <si>
    <t xml:space="preserve">Red Hat Advanced Server Standard Edition versie 2.1</t>
  </si>
  <si>
    <t xml:space="preserve">RH AS PE V2.1</t>
  </si>
  <si>
    <t xml:space="preserve">Red Hat Advanced Server Premium Edition versie 2.1</t>
  </si>
  <si>
    <t xml:space="preserve">Abonnement omzet</t>
  </si>
  <si>
    <t xml:space="preserve">(in dollars maal duizend)</t>
  </si>
  <si>
    <t xml:space="preserve">Jaar</t>
  </si>
  <si>
    <t xml:space="preserve">groei</t>
  </si>
  <si>
    <t xml:space="preserve">RH advanced omzet</t>
  </si>
  <si>
    <t xml:space="preserve">Eind 28 feb 2003</t>
  </si>
  <si>
    <t xml:space="preserve">De verkoopmix</t>
  </si>
  <si>
    <t xml:space="preserve">(omzet in dollars maal duizend)</t>
  </si>
  <si>
    <t xml:space="preserve">huidig verkoopprijs</t>
  </si>
  <si>
    <t xml:space="preserve">aandeel</t>
  </si>
  <si>
    <t xml:space="preserve">omzet</t>
  </si>
  <si>
    <t xml:space="preserve">eenheden</t>
  </si>
  <si>
    <t xml:space="preserve">Draagkracht Red Hat Advanced Server</t>
  </si>
  <si>
    <t xml:space="preserve">Draagkracht RH AS =</t>
  </si>
  <si>
    <t xml:space="preserve">fiscaaljaar</t>
  </si>
  <si>
    <t xml:space="preserve">draagkosten</t>
  </si>
  <si>
    <t xml:space="preserve">Kosten per product</t>
  </si>
  <si>
    <t xml:space="preserve">(kosten in dollars maal duizend)</t>
  </si>
  <si>
    <t xml:space="preserve">product</t>
  </si>
  <si>
    <t xml:space="preserve">prijs</t>
  </si>
  <si>
    <t xml:space="preserve">draagkracht</t>
  </si>
  <si>
    <t xml:space="preserve">kosten</t>
  </si>
  <si>
    <t xml:space="preserve">kosten per eenheid</t>
  </si>
  <si>
    <t xml:space="preserve">x 1000 =</t>
  </si>
  <si>
    <t xml:space="preserve">Cost-Plus methode</t>
  </si>
  <si>
    <t xml:space="preserve">(in dollars)</t>
  </si>
  <si>
    <t xml:space="preserve">RH AS </t>
  </si>
  <si>
    <t xml:space="preserve">RH AS SE</t>
  </si>
  <si>
    <t xml:space="preserve">RH AS PE</t>
  </si>
  <si>
    <t xml:space="preserve">Ondernemingsfunctie</t>
  </si>
  <si>
    <t xml:space="preserve">Abonnement</t>
  </si>
  <si>
    <t xml:space="preserve">Service</t>
  </si>
  <si>
    <t xml:space="preserve">Verkoop en marketing</t>
  </si>
  <si>
    <t xml:space="preserve">Onderzoek en ontwikkeling</t>
  </si>
  <si>
    <t xml:space="preserve">Jurifisch en administratie</t>
  </si>
  <si>
    <t xml:space="preserve">Totale kosten per product</t>
  </si>
  <si>
    <t xml:space="preserve">Markup</t>
  </si>
  <si>
    <t xml:space="preserve">Advies verkoopprijs</t>
  </si>
  <si>
    <t xml:space="preserve">Red Hats Financiën verwachting</t>
  </si>
  <si>
    <r>
      <rPr>
        <b val="true"/>
        <sz val="9"/>
        <rFont val="Arial"/>
        <family val="2"/>
      </rPr>
      <t xml:space="preserve">28 feb.</t>
    </r>
    <r>
      <rPr>
        <b val="true"/>
        <sz val="10"/>
        <rFont val="Arial"/>
        <family val="2"/>
      </rPr>
      <t xml:space="preserve"> 2003</t>
    </r>
  </si>
  <si>
    <t xml:space="preserve">Stijging****</t>
  </si>
  <si>
    <t xml:space="preserve">****</t>
  </si>
  <si>
    <t xml:space="preserve">Stijging ten opzichte van fiscaaljaar 20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-"/>
    <numFmt numFmtId="166" formatCode="[$$-409]#,##0"/>
    <numFmt numFmtId="167" formatCode="&quot;€ &quot;#,##0.0000_-"/>
    <numFmt numFmtId="168" formatCode="&quot;€ &quot;#,##0_-"/>
    <numFmt numFmtId="169" formatCode="0%"/>
    <numFmt numFmtId="170" formatCode="General"/>
    <numFmt numFmtId="171" formatCode="0"/>
    <numFmt numFmtId="172" formatCode="0.000"/>
    <numFmt numFmtId="173" formatCode="#,##0.00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5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66"/>
    <col collapsed="false" customWidth="true" hidden="false" outlineLevel="0" max="8" min="8" style="0" width="11.99"/>
  </cols>
  <sheetData>
    <row r="4" customFormat="false" ht="13.2" hidden="false" customHeight="false" outlineLevel="0" collapsed="false">
      <c r="C4" s="1" t="s">
        <v>0</v>
      </c>
      <c r="D4" s="1"/>
      <c r="E4" s="1"/>
      <c r="F4" s="1"/>
      <c r="G4" s="1"/>
    </row>
    <row r="5" customFormat="false" ht="13.2" hidden="false" customHeight="false" outlineLevel="0" collapsed="false">
      <c r="C5" s="1"/>
      <c r="D5" s="1"/>
      <c r="E5" s="1"/>
      <c r="F5" s="1"/>
      <c r="G5" s="1"/>
    </row>
    <row r="6" customFormat="false" ht="13.2" hidden="false" customHeight="false" outlineLevel="0" collapsed="false">
      <c r="D6" s="2" t="s">
        <v>1</v>
      </c>
      <c r="E6" s="2"/>
      <c r="F6" s="2"/>
    </row>
    <row r="10" customFormat="false" ht="13.8" hidden="false" customHeight="false" outlineLevel="0" collapsed="false">
      <c r="A10" s="3"/>
      <c r="B10" s="4" t="s">
        <v>2</v>
      </c>
      <c r="C10" s="4"/>
      <c r="D10" s="5"/>
      <c r="E10" s="6" t="s">
        <v>3</v>
      </c>
      <c r="F10" s="6"/>
      <c r="G10" s="7" t="s">
        <v>4</v>
      </c>
      <c r="H10" s="7"/>
    </row>
    <row r="11" customFormat="false" ht="13.2" hidden="false" customHeight="false" outlineLevel="0" collapsed="false">
      <c r="E11" s="8"/>
      <c r="F11" s="9"/>
      <c r="G11" s="8"/>
      <c r="H11" s="10"/>
    </row>
    <row r="12" customFormat="false" ht="13.8" hidden="false" customHeight="false" outlineLevel="0" collapsed="false">
      <c r="A12" s="11" t="s">
        <v>5</v>
      </c>
      <c r="E12" s="8"/>
      <c r="F12" s="9"/>
      <c r="G12" s="8"/>
      <c r="H12" s="10"/>
    </row>
    <row r="13" customFormat="false" ht="13.2" hidden="false" customHeight="false" outlineLevel="0" collapsed="false">
      <c r="A13" s="12" t="s">
        <v>6</v>
      </c>
      <c r="B13" s="12"/>
      <c r="C13" s="12"/>
      <c r="E13" s="13" t="n">
        <v>45498</v>
      </c>
      <c r="F13" s="14"/>
      <c r="G13" s="13" t="n">
        <v>42300</v>
      </c>
      <c r="H13" s="15"/>
    </row>
    <row r="14" customFormat="false" ht="13.2" hidden="false" customHeight="false" outlineLevel="0" collapsed="false">
      <c r="A14" s="12" t="s">
        <v>7</v>
      </c>
      <c r="B14" s="12"/>
      <c r="C14" s="12"/>
      <c r="E14" s="13" t="n">
        <v>35334</v>
      </c>
      <c r="F14" s="14"/>
      <c r="G14" s="13" t="n">
        <v>36610</v>
      </c>
      <c r="H14" s="15"/>
    </row>
    <row r="15" customFormat="false" ht="13.2" hidden="false" customHeight="false" outlineLevel="0" collapsed="false">
      <c r="A15" s="12" t="s">
        <v>8</v>
      </c>
      <c r="B15" s="12"/>
      <c r="C15" s="12"/>
      <c r="E15" s="13" t="n">
        <v>777</v>
      </c>
      <c r="F15" s="14"/>
      <c r="G15" s="13" t="n">
        <v>0</v>
      </c>
      <c r="H15" s="15"/>
    </row>
    <row r="16" customFormat="false" ht="13.2" hidden="false" customHeight="false" outlineLevel="0" collapsed="false">
      <c r="A16" s="12" t="s">
        <v>9</v>
      </c>
      <c r="B16" s="12"/>
      <c r="C16" s="12"/>
      <c r="D16" s="10"/>
      <c r="E16" s="13" t="n">
        <v>20766</v>
      </c>
      <c r="F16" s="14"/>
      <c r="G16" s="13" t="n">
        <v>15535</v>
      </c>
      <c r="H16" s="15"/>
    </row>
    <row r="17" customFormat="false" ht="13.2" hidden="false" customHeight="false" outlineLevel="0" collapsed="false">
      <c r="A17" s="12" t="s">
        <v>10</v>
      </c>
      <c r="B17" s="12"/>
      <c r="C17" s="12"/>
      <c r="D17" s="10"/>
      <c r="E17" s="16"/>
      <c r="F17" s="14"/>
      <c r="G17" s="16" t="n">
        <v>2240</v>
      </c>
      <c r="H17" s="15"/>
    </row>
    <row r="18" customFormat="false" ht="13.2" hidden="false" customHeight="false" outlineLevel="0" collapsed="false">
      <c r="A18" s="17" t="s">
        <v>11</v>
      </c>
      <c r="B18" s="17"/>
      <c r="C18" s="17"/>
      <c r="D18" s="3"/>
      <c r="E18" s="18" t="n">
        <f aca="false">SUM(E13:E16)</f>
        <v>102375</v>
      </c>
      <c r="F18" s="19"/>
      <c r="G18" s="18" t="n">
        <f aca="false">SUM(G13:G17)</f>
        <v>96685</v>
      </c>
      <c r="H18" s="15"/>
    </row>
    <row r="19" customFormat="false" ht="13.8" hidden="false" customHeight="false" outlineLevel="0" collapsed="false">
      <c r="E19" s="13"/>
      <c r="F19" s="20"/>
      <c r="G19" s="13"/>
      <c r="H19" s="21"/>
    </row>
    <row r="20" customFormat="false" ht="13.8" hidden="false" customHeight="false" outlineLevel="0" collapsed="false">
      <c r="A20" s="22" t="s">
        <v>12</v>
      </c>
      <c r="B20" s="23"/>
      <c r="C20" s="23"/>
      <c r="D20" s="24"/>
      <c r="E20" s="25"/>
      <c r="F20" s="26" t="n">
        <f aca="false">E18</f>
        <v>102375</v>
      </c>
      <c r="G20" s="27"/>
      <c r="H20" s="28" t="n">
        <f aca="false">G18</f>
        <v>96685</v>
      </c>
    </row>
    <row r="21" customFormat="false" ht="13.2" hidden="false" customHeight="false" outlineLevel="0" collapsed="false">
      <c r="E21" s="13"/>
      <c r="F21" s="14"/>
      <c r="G21" s="13"/>
      <c r="H21" s="15"/>
    </row>
    <row r="22" customFormat="false" ht="13.2" hidden="false" customHeight="false" outlineLevel="0" collapsed="false">
      <c r="E22" s="13"/>
      <c r="F22" s="14"/>
      <c r="G22" s="13"/>
      <c r="H22" s="15"/>
    </row>
    <row r="23" customFormat="false" ht="13.8" hidden="false" customHeight="false" outlineLevel="0" collapsed="false">
      <c r="A23" s="11" t="s">
        <v>13</v>
      </c>
      <c r="B23" s="29"/>
      <c r="C23" s="30"/>
      <c r="E23" s="13"/>
      <c r="F23" s="14"/>
      <c r="G23" s="13"/>
      <c r="H23" s="15"/>
    </row>
    <row r="24" customFormat="false" ht="13.2" hidden="false" customHeight="false" outlineLevel="0" collapsed="false">
      <c r="A24" s="30" t="s">
        <v>6</v>
      </c>
      <c r="B24" s="30"/>
      <c r="C24" s="30"/>
      <c r="E24" s="13" t="n">
        <v>14660</v>
      </c>
      <c r="F24" s="14"/>
      <c r="G24" s="13" t="n">
        <v>9887</v>
      </c>
      <c r="H24" s="15"/>
    </row>
    <row r="25" customFormat="false" ht="13.2" hidden="false" customHeight="false" outlineLevel="0" collapsed="false">
      <c r="A25" s="30" t="s">
        <v>7</v>
      </c>
      <c r="B25" s="30"/>
      <c r="C25" s="30"/>
      <c r="E25" s="13" t="n">
        <v>20549</v>
      </c>
      <c r="F25" s="14"/>
      <c r="G25" s="13" t="n">
        <v>18655</v>
      </c>
      <c r="H25" s="15"/>
    </row>
    <row r="26" customFormat="false" ht="13.2" hidden="false" customHeight="false" outlineLevel="0" collapsed="false">
      <c r="A26" s="12" t="s">
        <v>8</v>
      </c>
      <c r="B26" s="12"/>
      <c r="C26" s="12"/>
      <c r="D26" s="10"/>
      <c r="E26" s="13" t="n">
        <v>646</v>
      </c>
      <c r="F26" s="14"/>
      <c r="G26" s="13" t="n">
        <v>0</v>
      </c>
      <c r="H26" s="15"/>
    </row>
    <row r="27" customFormat="false" ht="13.2" hidden="false" customHeight="false" outlineLevel="0" collapsed="false">
      <c r="A27" s="12" t="s">
        <v>14</v>
      </c>
      <c r="B27" s="12"/>
      <c r="C27" s="12"/>
      <c r="D27" s="10"/>
      <c r="E27" s="16" t="n">
        <v>0</v>
      </c>
      <c r="F27" s="14"/>
      <c r="G27" s="16" t="n">
        <v>1501</v>
      </c>
      <c r="H27" s="15"/>
    </row>
    <row r="28" customFormat="false" ht="13.2" hidden="false" customHeight="false" outlineLevel="0" collapsed="false">
      <c r="A28" s="17" t="s">
        <v>15</v>
      </c>
      <c r="B28" s="17"/>
      <c r="C28" s="17"/>
      <c r="D28" s="3"/>
      <c r="E28" s="31" t="n">
        <f aca="false">SUM(E24:E27)</f>
        <v>35855</v>
      </c>
      <c r="F28" s="14"/>
      <c r="G28" s="31" t="n">
        <f aca="false">SUM(G24:G27)</f>
        <v>30043</v>
      </c>
      <c r="H28" s="15"/>
    </row>
    <row r="29" customFormat="false" ht="13.2" hidden="false" customHeight="false" outlineLevel="0" collapsed="false">
      <c r="E29" s="13"/>
      <c r="F29" s="14"/>
      <c r="G29" s="13"/>
      <c r="H29" s="15"/>
    </row>
    <row r="30" customFormat="false" ht="13.8" hidden="false" customHeight="false" outlineLevel="0" collapsed="false">
      <c r="A30" s="11" t="s">
        <v>16</v>
      </c>
      <c r="B30" s="22"/>
      <c r="E30" s="13"/>
      <c r="F30" s="14"/>
      <c r="G30" s="13"/>
      <c r="H30" s="15"/>
    </row>
    <row r="31" customFormat="false" ht="13.2" hidden="false" customHeight="false" outlineLevel="0" collapsed="false">
      <c r="A31" s="30" t="s">
        <v>17</v>
      </c>
      <c r="B31" s="30"/>
      <c r="C31" s="30"/>
      <c r="E31" s="13" t="n">
        <v>38355</v>
      </c>
      <c r="F31" s="14"/>
      <c r="G31" s="13" t="n">
        <v>33442</v>
      </c>
      <c r="H31" s="15"/>
    </row>
    <row r="32" customFormat="false" ht="13.2" hidden="false" customHeight="false" outlineLevel="0" collapsed="false">
      <c r="A32" s="30" t="s">
        <v>18</v>
      </c>
      <c r="B32" s="30"/>
      <c r="C32" s="30"/>
      <c r="D32" s="30"/>
      <c r="E32" s="13" t="n">
        <v>15713</v>
      </c>
      <c r="F32" s="14"/>
      <c r="G32" s="13" t="n">
        <v>16429</v>
      </c>
      <c r="H32" s="15"/>
    </row>
    <row r="33" customFormat="false" ht="13.2" hidden="false" customHeight="false" outlineLevel="0" collapsed="false">
      <c r="A33" s="12" t="s">
        <v>19</v>
      </c>
      <c r="B33" s="12"/>
      <c r="C33" s="12"/>
      <c r="D33" s="10"/>
      <c r="E33" s="16" t="n">
        <v>18910</v>
      </c>
      <c r="F33" s="14"/>
      <c r="G33" s="16" t="n">
        <v>13491</v>
      </c>
      <c r="H33" s="15"/>
    </row>
    <row r="34" customFormat="false" ht="13.2" hidden="false" customHeight="false" outlineLevel="0" collapsed="false">
      <c r="A34" s="17" t="s">
        <v>11</v>
      </c>
      <c r="B34" s="17"/>
      <c r="C34" s="17"/>
      <c r="E34" s="31" t="n">
        <f aca="false">SUM(E31:E33)</f>
        <v>72978</v>
      </c>
      <c r="F34" s="14"/>
      <c r="G34" s="31" t="n">
        <f aca="false">SUM(G31:G33)</f>
        <v>63362</v>
      </c>
      <c r="H34" s="15"/>
    </row>
    <row r="35" customFormat="false" ht="13.8" hidden="false" customHeight="false" outlineLevel="0" collapsed="false">
      <c r="E35" s="13"/>
      <c r="F35" s="20"/>
      <c r="G35" s="13"/>
      <c r="H35" s="21"/>
    </row>
    <row r="36" customFormat="false" ht="13.8" hidden="false" customHeight="false" outlineLevel="0" collapsed="false">
      <c r="A36" s="22" t="s">
        <v>20</v>
      </c>
      <c r="B36" s="22"/>
      <c r="C36" s="32"/>
      <c r="D36" s="32"/>
      <c r="E36" s="33"/>
      <c r="F36" s="34" t="n">
        <f aca="false">E28+E34</f>
        <v>108833</v>
      </c>
      <c r="G36" s="35"/>
      <c r="H36" s="34" t="n">
        <f aca="false">G28+G34</f>
        <v>93405</v>
      </c>
    </row>
    <row r="39" customFormat="false" ht="14.4" hidden="false" customHeight="false" outlineLevel="0" collapsed="false">
      <c r="A39" s="36" t="s">
        <v>21</v>
      </c>
      <c r="B39" s="29"/>
      <c r="C39" s="29"/>
      <c r="D39" s="24"/>
      <c r="E39" s="24"/>
      <c r="F39" s="37" t="n">
        <f aca="false">E18-(E28+E34)</f>
        <v>-6458</v>
      </c>
      <c r="G39" s="38"/>
      <c r="H39" s="39" t="n">
        <f aca="false">G18-(G28+G34)</f>
        <v>3280</v>
      </c>
    </row>
    <row r="40" customFormat="false" ht="13.8" hidden="false" customHeight="false" outlineLevel="0" collapsed="false">
      <c r="F40" s="40"/>
      <c r="G40" s="40"/>
      <c r="H40" s="40"/>
    </row>
    <row r="41" customFormat="false" ht="13.2" hidden="false" customHeight="false" outlineLevel="0" collapsed="false">
      <c r="A41" s="0" t="s">
        <v>22</v>
      </c>
      <c r="D41" s="41" t="n">
        <v>1.055</v>
      </c>
      <c r="F41" s="40"/>
      <c r="G41" s="42"/>
      <c r="H41" s="40"/>
    </row>
    <row r="42" customFormat="false" ht="13.2" hidden="false" customHeight="false" outlineLevel="0" collapsed="false">
      <c r="F42" s="40"/>
      <c r="G42" s="40"/>
      <c r="H42" s="40"/>
    </row>
    <row r="43" customFormat="false" ht="14.4" hidden="false" customHeight="false" outlineLevel="0" collapsed="false">
      <c r="A43" s="36" t="s">
        <v>23</v>
      </c>
      <c r="B43" s="29"/>
      <c r="C43" s="29"/>
      <c r="D43" s="43"/>
      <c r="E43" s="32"/>
      <c r="F43" s="44" t="n">
        <f aca="false">F39*D41</f>
        <v>-6813.19</v>
      </c>
      <c r="G43" s="23"/>
      <c r="H43" s="45" t="n">
        <f aca="false">H39*D41</f>
        <v>3460.4</v>
      </c>
    </row>
    <row r="44" customFormat="false" ht="13.8" hidden="false" customHeight="false" outlineLevel="0" collapsed="false"/>
    <row r="45" customFormat="false" ht="13.2" hidden="false" customHeight="false" outlineLevel="0" collapsed="false">
      <c r="A45" s="46" t="s">
        <v>24</v>
      </c>
      <c r="B45" s="46" t="s">
        <v>25</v>
      </c>
      <c r="C45" s="46"/>
      <c r="D45" s="46"/>
    </row>
    <row r="46" customFormat="false" ht="13.2" hidden="false" customHeight="false" outlineLevel="0" collapsed="false">
      <c r="A46" s="46" t="s">
        <v>26</v>
      </c>
      <c r="B46" s="46" t="s">
        <v>27</v>
      </c>
      <c r="C46" s="46"/>
      <c r="D46" s="46"/>
    </row>
    <row r="47" customFormat="false" ht="13.2" hidden="false" customHeight="false" outlineLevel="0" collapsed="false">
      <c r="A47" s="46" t="s">
        <v>28</v>
      </c>
      <c r="B47" s="46" t="s">
        <v>29</v>
      </c>
      <c r="C47" s="46"/>
      <c r="D47" s="46"/>
    </row>
    <row r="50" customFormat="false" ht="13.2" hidden="false" customHeight="false" outlineLevel="0" collapsed="false">
      <c r="B50" s="0" t="s">
        <v>30</v>
      </c>
    </row>
  </sheetData>
  <mergeCells count="7">
    <mergeCell ref="C4:G5"/>
    <mergeCell ref="D6:F6"/>
    <mergeCell ref="E10:F10"/>
    <mergeCell ref="G10:H10"/>
    <mergeCell ref="A13:C13"/>
    <mergeCell ref="A14:C14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H5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55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0" width="9.66"/>
    <col collapsed="false" customWidth="true" hidden="false" outlineLevel="0" max="7" min="7" style="0" width="10.1"/>
  </cols>
  <sheetData>
    <row r="1" customFormat="false" ht="20.4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</row>
    <row r="2" customFormat="false" ht="13.2" hidden="false" customHeight="false" outlineLevel="0" collapsed="false">
      <c r="C2" s="2" t="s">
        <v>32</v>
      </c>
      <c r="D2" s="2"/>
      <c r="E2" s="2"/>
      <c r="F2" s="2"/>
    </row>
    <row r="3" customFormat="false" ht="13.2" hidden="false" customHeight="false" outlineLevel="0" collapsed="false">
      <c r="A3" s="3" t="s">
        <v>33</v>
      </c>
      <c r="B3" s="3"/>
      <c r="C3" s="0" t="s">
        <v>34</v>
      </c>
      <c r="D3" s="48" t="s">
        <v>35</v>
      </c>
      <c r="E3" s="48"/>
      <c r="F3" s="48"/>
      <c r="G3" s="48"/>
      <c r="H3" s="48"/>
    </row>
    <row r="4" customFormat="false" ht="13.2" hidden="false" customHeight="false" outlineLevel="0" collapsed="false">
      <c r="A4" s="3" t="s">
        <v>36</v>
      </c>
      <c r="B4" s="3"/>
      <c r="C4" s="0" t="s">
        <v>34</v>
      </c>
      <c r="D4" s="48" t="s">
        <v>37</v>
      </c>
      <c r="E4" s="48"/>
      <c r="F4" s="48"/>
      <c r="G4" s="48"/>
      <c r="H4" s="48"/>
    </row>
    <row r="5" customFormat="false" ht="13.2" hidden="false" customHeight="false" outlineLevel="0" collapsed="false">
      <c r="A5" s="3" t="s">
        <v>38</v>
      </c>
      <c r="B5" s="3"/>
      <c r="C5" s="0" t="s">
        <v>34</v>
      </c>
      <c r="D5" s="48" t="s">
        <v>39</v>
      </c>
      <c r="E5" s="48"/>
      <c r="F5" s="48"/>
      <c r="G5" s="48"/>
      <c r="H5" s="48"/>
    </row>
    <row r="7" customFormat="false" ht="13.8" hidden="false" customHeight="false" outlineLevel="0" collapsed="false">
      <c r="A7" s="49" t="s">
        <v>40</v>
      </c>
      <c r="B7" s="49"/>
      <c r="C7" s="50" t="s">
        <v>41</v>
      </c>
      <c r="D7" s="50"/>
      <c r="E7" s="50"/>
      <c r="F7" s="51"/>
      <c r="G7" s="51"/>
      <c r="H7" s="52"/>
    </row>
    <row r="8" customFormat="false" ht="13.2" hidden="false" customHeight="false" outlineLevel="0" collapsed="false">
      <c r="A8" s="0" t="s">
        <v>42</v>
      </c>
      <c r="C8" s="3" t="n">
        <v>2002</v>
      </c>
      <c r="F8" s="3" t="n">
        <v>2003</v>
      </c>
    </row>
    <row r="9" customFormat="false" ht="13.2" hidden="false" customHeight="false" outlineLevel="0" collapsed="false">
      <c r="A9" s="0" t="s">
        <v>40</v>
      </c>
      <c r="C9" s="0" t="n">
        <v>42300</v>
      </c>
      <c r="D9" s="53" t="n">
        <v>0.5</v>
      </c>
      <c r="E9" s="0" t="s">
        <v>43</v>
      </c>
      <c r="F9" s="0" t="n">
        <f aca="false">C9+C10</f>
        <v>63450</v>
      </c>
    </row>
    <row r="10" customFormat="false" ht="13.2" hidden="false" customHeight="false" outlineLevel="0" collapsed="false">
      <c r="A10" s="0" t="s">
        <v>44</v>
      </c>
      <c r="C10" s="54" t="n">
        <f aca="false">C9*D9</f>
        <v>21150</v>
      </c>
    </row>
    <row r="11" customFormat="false" ht="13.2" hidden="false" customHeight="false" outlineLevel="0" collapsed="false">
      <c r="A11" s="0" t="s">
        <v>45</v>
      </c>
      <c r="C11" s="0" t="n">
        <f aca="false">SUM(C9:C10)</f>
        <v>63450</v>
      </c>
    </row>
    <row r="13" customFormat="false" ht="13.8" hidden="false" customHeight="false" outlineLevel="0" collapsed="false">
      <c r="A13" s="51" t="s">
        <v>46</v>
      </c>
      <c r="B13" s="51"/>
      <c r="C13" s="50" t="s">
        <v>47</v>
      </c>
      <c r="D13" s="50"/>
      <c r="E13" s="50"/>
      <c r="F13" s="52"/>
      <c r="G13" s="52"/>
      <c r="H13" s="52"/>
    </row>
    <row r="14" customFormat="false" ht="13.2" hidden="false" customHeight="false" outlineLevel="0" collapsed="false">
      <c r="B14" s="55" t="s">
        <v>48</v>
      </c>
      <c r="C14" s="55"/>
      <c r="D14" s="55"/>
      <c r="E14" s="56" t="s">
        <v>49</v>
      </c>
      <c r="F14" s="56" t="s">
        <v>50</v>
      </c>
      <c r="G14" s="57" t="s">
        <v>51</v>
      </c>
    </row>
    <row r="15" customFormat="false" ht="13.2" hidden="false" customHeight="false" outlineLevel="0" collapsed="false">
      <c r="A15" s="0" t="s">
        <v>33</v>
      </c>
      <c r="C15" s="0" t="n">
        <v>799</v>
      </c>
      <c r="D15" s="58" t="n">
        <f aca="false">C15/1000</f>
        <v>0.799</v>
      </c>
      <c r="E15" s="53" t="n">
        <v>0.3</v>
      </c>
      <c r="F15" s="0" t="n">
        <f aca="false">C10*E15</f>
        <v>6345</v>
      </c>
      <c r="G15" s="59" t="n">
        <f aca="false">F15/D15</f>
        <v>7941.17647058824</v>
      </c>
    </row>
    <row r="16" customFormat="false" ht="13.2" hidden="false" customHeight="false" outlineLevel="0" collapsed="false">
      <c r="A16" s="0" t="s">
        <v>36</v>
      </c>
      <c r="C16" s="0" t="n">
        <v>1499</v>
      </c>
      <c r="D16" s="58" t="n">
        <f aca="false">C16/1000</f>
        <v>1.499</v>
      </c>
      <c r="E16" s="53" t="n">
        <v>0.45</v>
      </c>
      <c r="F16" s="0" t="n">
        <f aca="false">C10*E16</f>
        <v>9517.5</v>
      </c>
      <c r="G16" s="59" t="n">
        <f aca="false">F16/D16</f>
        <v>6349.23282188125</v>
      </c>
    </row>
    <row r="17" customFormat="false" ht="13.2" hidden="false" customHeight="false" outlineLevel="0" collapsed="false">
      <c r="A17" s="0" t="s">
        <v>38</v>
      </c>
      <c r="C17" s="10" t="n">
        <v>2499</v>
      </c>
      <c r="D17" s="58" t="n">
        <f aca="false">C17/1000</f>
        <v>2.499</v>
      </c>
      <c r="E17" s="60" t="n">
        <v>0.25</v>
      </c>
      <c r="F17" s="61" t="n">
        <f aca="false">C10*E17</f>
        <v>5287.5</v>
      </c>
      <c r="G17" s="62" t="n">
        <f aca="false">F17/D17</f>
        <v>2115.84633853541</v>
      </c>
    </row>
    <row r="18" customFormat="false" ht="13.2" hidden="false" customHeight="false" outlineLevel="0" collapsed="false">
      <c r="C18" s="63"/>
      <c r="E18" s="64" t="n">
        <f aca="false">SUM(E15:E17)</f>
        <v>1</v>
      </c>
      <c r="F18" s="3" t="n">
        <f aca="false">SUM(F15:F17)</f>
        <v>21150</v>
      </c>
      <c r="G18" s="65" t="n">
        <f aca="false">SUM(G15:G17)</f>
        <v>16406.2556310049</v>
      </c>
    </row>
    <row r="19" customFormat="false" ht="13.2" hidden="false" customHeight="false" outlineLevel="0" collapsed="false">
      <c r="B19" s="12"/>
    </row>
    <row r="20" customFormat="false" ht="13.8" hidden="false" customHeight="false" outlineLevel="0" collapsed="false">
      <c r="A20" s="51" t="s">
        <v>52</v>
      </c>
      <c r="B20" s="51"/>
      <c r="C20" s="51"/>
      <c r="D20" s="51"/>
      <c r="E20" s="50" t="s">
        <v>41</v>
      </c>
      <c r="F20" s="50"/>
      <c r="G20" s="50"/>
      <c r="H20" s="66"/>
    </row>
    <row r="21" customFormat="false" ht="13.8" hidden="false" customHeight="false" outlineLevel="0" collapsed="false">
      <c r="A21" s="67" t="s">
        <v>53</v>
      </c>
      <c r="B21" s="67"/>
      <c r="C21" s="68" t="n">
        <v>0.2</v>
      </c>
      <c r="E21" s="56" t="s">
        <v>54</v>
      </c>
      <c r="G21" s="69" t="s">
        <v>55</v>
      </c>
      <c r="H21" s="69"/>
    </row>
    <row r="22" customFormat="false" ht="13.8" hidden="false" customHeight="false" outlineLevel="0" collapsed="false">
      <c r="B22" s="11" t="s">
        <v>13</v>
      </c>
      <c r="C22" s="30"/>
      <c r="E22" s="3" t="n">
        <v>2002</v>
      </c>
    </row>
    <row r="23" customFormat="false" ht="13.2" hidden="false" customHeight="false" outlineLevel="0" collapsed="false">
      <c r="B23" s="30" t="s">
        <v>6</v>
      </c>
      <c r="C23" s="30"/>
      <c r="E23" s="70" t="n">
        <v>9887</v>
      </c>
      <c r="F23" s="71" t="n">
        <f aca="false">C21</f>
        <v>0.2</v>
      </c>
      <c r="G23" s="59" t="n">
        <f aca="false">E23*C21</f>
        <v>1977.4</v>
      </c>
    </row>
    <row r="24" customFormat="false" ht="13.2" hidden="false" customHeight="false" outlineLevel="0" collapsed="false">
      <c r="B24" s="30" t="s">
        <v>7</v>
      </c>
      <c r="C24" s="30"/>
      <c r="E24" s="70" t="n">
        <v>18655</v>
      </c>
      <c r="F24" s="71" t="n">
        <f aca="false">C21</f>
        <v>0.2</v>
      </c>
      <c r="G24" s="59" t="n">
        <f aca="false">E24*F24</f>
        <v>3731</v>
      </c>
    </row>
    <row r="25" customFormat="false" ht="13.2" hidden="false" customHeight="false" outlineLevel="0" collapsed="false">
      <c r="B25" s="12" t="s">
        <v>8</v>
      </c>
      <c r="C25" s="12"/>
      <c r="E25" s="70" t="n">
        <v>0</v>
      </c>
      <c r="G25" s="59"/>
    </row>
    <row r="26" customFormat="false" ht="13.2" hidden="false" customHeight="false" outlineLevel="0" collapsed="false">
      <c r="B26" s="12" t="s">
        <v>14</v>
      </c>
      <c r="C26" s="12"/>
      <c r="E26" s="72" t="n">
        <v>1501</v>
      </c>
      <c r="G26" s="62"/>
    </row>
    <row r="27" customFormat="false" ht="13.2" hidden="false" customHeight="false" outlineLevel="0" collapsed="false">
      <c r="B27" s="17" t="s">
        <v>11</v>
      </c>
      <c r="C27" s="17"/>
      <c r="E27" s="73" t="n">
        <f aca="false">SUM(E23:E26)</f>
        <v>30043</v>
      </c>
      <c r="G27" s="74" t="n">
        <f aca="false">SUM(G23:G26)</f>
        <v>5708.4</v>
      </c>
    </row>
    <row r="28" customFormat="false" ht="13.2" hidden="false" customHeight="false" outlineLevel="0" collapsed="false">
      <c r="D28" s="70"/>
      <c r="E28" s="71"/>
      <c r="G28" s="59"/>
    </row>
    <row r="29" customFormat="false" ht="13.8" hidden="false" customHeight="false" outlineLevel="0" collapsed="false">
      <c r="B29" s="11" t="s">
        <v>16</v>
      </c>
      <c r="D29" s="70"/>
      <c r="E29" s="71"/>
      <c r="G29" s="59"/>
    </row>
    <row r="30" customFormat="false" ht="13.2" hidden="false" customHeight="false" outlineLevel="0" collapsed="false">
      <c r="B30" s="30" t="s">
        <v>17</v>
      </c>
      <c r="C30" s="30"/>
      <c r="E30" s="70" t="n">
        <v>33442</v>
      </c>
      <c r="F30" s="71" t="n">
        <f aca="false">C21</f>
        <v>0.2</v>
      </c>
      <c r="G30" s="59" t="n">
        <f aca="false">E30*F30</f>
        <v>6688.4</v>
      </c>
      <c r="H30" s="59"/>
    </row>
    <row r="31" customFormat="false" ht="13.2" hidden="false" customHeight="false" outlineLevel="0" collapsed="false">
      <c r="B31" s="30" t="s">
        <v>18</v>
      </c>
      <c r="C31" s="30"/>
      <c r="E31" s="70" t="n">
        <v>16429</v>
      </c>
      <c r="F31" s="71" t="n">
        <f aca="false">C21</f>
        <v>0.2</v>
      </c>
      <c r="G31" s="59" t="n">
        <f aca="false">E31*F31</f>
        <v>3285.8</v>
      </c>
    </row>
    <row r="32" customFormat="false" ht="13.2" hidden="false" customHeight="false" outlineLevel="0" collapsed="false">
      <c r="B32" s="12" t="s">
        <v>19</v>
      </c>
      <c r="C32" s="12"/>
      <c r="E32" s="72" t="n">
        <v>13491</v>
      </c>
      <c r="F32" s="71" t="n">
        <f aca="false">C21</f>
        <v>0.2</v>
      </c>
      <c r="G32" s="62" t="n">
        <f aca="false">E32*F32</f>
        <v>2698.2</v>
      </c>
    </row>
    <row r="33" customFormat="false" ht="13.8" hidden="false" customHeight="false" outlineLevel="0" collapsed="false">
      <c r="B33" s="17" t="s">
        <v>11</v>
      </c>
      <c r="C33" s="17"/>
      <c r="E33" s="73" t="n">
        <f aca="false">SUM(E30:E32)</f>
        <v>63362</v>
      </c>
      <c r="G33" s="74" t="n">
        <f aca="false">SUM(G30:G32)</f>
        <v>12672.4</v>
      </c>
      <c r="H33" s="66"/>
    </row>
    <row r="34" customFormat="false" ht="13.8" hidden="false" customHeight="false" outlineLevel="0" collapsed="false">
      <c r="A34" s="22" t="s">
        <v>20</v>
      </c>
      <c r="B34" s="22"/>
      <c r="D34" s="70"/>
      <c r="F34" s="75" t="n">
        <f aca="false">E27+E33</f>
        <v>93405</v>
      </c>
      <c r="H34" s="76" t="n">
        <f aca="false">G33+G27</f>
        <v>18380.8</v>
      </c>
    </row>
    <row r="35" customFormat="false" ht="13.8" hidden="false" customHeight="false" outlineLevel="0" collapsed="false">
      <c r="C35" s="32"/>
      <c r="D35" s="35"/>
      <c r="G35" s="59"/>
    </row>
    <row r="36" customFormat="false" ht="13.8" hidden="false" customHeight="false" outlineLevel="0" collapsed="false">
      <c r="A36" s="51" t="s">
        <v>56</v>
      </c>
      <c r="B36" s="51"/>
      <c r="C36" s="50" t="s">
        <v>57</v>
      </c>
      <c r="D36" s="50"/>
      <c r="E36" s="50"/>
      <c r="F36" s="77"/>
      <c r="G36" s="52"/>
      <c r="H36" s="52"/>
    </row>
    <row r="37" customFormat="false" ht="13.2" hidden="false" customHeight="false" outlineLevel="0" collapsed="false">
      <c r="A37" s="3" t="s">
        <v>58</v>
      </c>
      <c r="C37" s="56" t="s">
        <v>59</v>
      </c>
      <c r="D37" s="56" t="s">
        <v>60</v>
      </c>
      <c r="E37" s="78" t="s">
        <v>61</v>
      </c>
      <c r="F37" s="79" t="s">
        <v>62</v>
      </c>
      <c r="G37" s="79"/>
      <c r="H37" s="79"/>
    </row>
    <row r="38" customFormat="false" ht="13.2" hidden="false" customHeight="false" outlineLevel="0" collapsed="false">
      <c r="A38" s="0" t="s">
        <v>33</v>
      </c>
      <c r="B38" s="80"/>
      <c r="C38" s="59" t="n">
        <f aca="false">D53</f>
        <v>798.543644444445</v>
      </c>
      <c r="D38" s="81" t="n">
        <v>0.3</v>
      </c>
      <c r="E38" s="82" t="n">
        <f aca="false">D38*H34</f>
        <v>5514.24</v>
      </c>
      <c r="F38" s="83" t="n">
        <f aca="false">E38/G15</f>
        <v>0.694385777777778</v>
      </c>
      <c r="G38" s="0" t="s">
        <v>63</v>
      </c>
      <c r="H38" s="59" t="n">
        <f aca="false">F38*1000</f>
        <v>694.385777777778</v>
      </c>
    </row>
    <row r="39" customFormat="false" ht="13.2" hidden="false" customHeight="false" outlineLevel="0" collapsed="false">
      <c r="A39" s="0" t="s">
        <v>36</v>
      </c>
      <c r="B39" s="84"/>
      <c r="C39" s="59" t="n">
        <f aca="false">F53</f>
        <v>1498.14383356974</v>
      </c>
      <c r="D39" s="81" t="n">
        <v>0.45</v>
      </c>
      <c r="E39" s="82" t="n">
        <f aca="false">D39*H34</f>
        <v>8271.36</v>
      </c>
      <c r="F39" s="83" t="n">
        <f aca="false">E39/G16</f>
        <v>1.30273376832151</v>
      </c>
      <c r="G39" s="0" t="s">
        <v>63</v>
      </c>
      <c r="H39" s="59" t="n">
        <f aca="false">F39*1000</f>
        <v>1302.73376832151</v>
      </c>
    </row>
    <row r="40" customFormat="false" ht="13.8" hidden="false" customHeight="false" outlineLevel="0" collapsed="false">
      <c r="A40" s="0" t="s">
        <v>38</v>
      </c>
      <c r="C40" s="85" t="n">
        <f aca="false">H53</f>
        <v>2497.57267517731</v>
      </c>
      <c r="D40" s="86" t="n">
        <v>0.25</v>
      </c>
      <c r="E40" s="87" t="n">
        <f aca="false">D40*H34</f>
        <v>4595.2</v>
      </c>
      <c r="F40" s="88" t="n">
        <f aca="false">E40/G17</f>
        <v>2.17180232624114</v>
      </c>
      <c r="G40" s="0" t="s">
        <v>63</v>
      </c>
      <c r="H40" s="89" t="n">
        <f aca="false">F40*1000</f>
        <v>2171.80232624114</v>
      </c>
    </row>
    <row r="41" customFormat="false" ht="13.2" hidden="false" customHeight="false" outlineLevel="0" collapsed="false">
      <c r="C41" s="10"/>
      <c r="D41" s="81" t="n">
        <f aca="false">SUM(D38:D40)</f>
        <v>1</v>
      </c>
      <c r="E41" s="74" t="n">
        <f aca="false">SUM(E38:E40)</f>
        <v>18380.8</v>
      </c>
      <c r="F41" s="83" t="n">
        <f aca="false">SUM(F38:F40)</f>
        <v>4.16892187234043</v>
      </c>
      <c r="H41" s="59" t="n">
        <f aca="false">SUM(H38:H40)</f>
        <v>4168.92187234043</v>
      </c>
    </row>
    <row r="43" customFormat="false" ht="13.8" hidden="false" customHeight="false" outlineLevel="0" collapsed="false">
      <c r="A43" s="51" t="s">
        <v>64</v>
      </c>
      <c r="B43" s="51"/>
      <c r="C43" s="90" t="s">
        <v>65</v>
      </c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91"/>
      <c r="B44" s="91"/>
      <c r="C44" s="91"/>
      <c r="D44" s="56" t="s">
        <v>66</v>
      </c>
      <c r="E44" s="92"/>
      <c r="F44" s="56" t="s">
        <v>67</v>
      </c>
      <c r="G44" s="92"/>
      <c r="H44" s="56" t="s">
        <v>68</v>
      </c>
    </row>
    <row r="45" customFormat="false" ht="13.2" hidden="false" customHeight="false" outlineLevel="0" collapsed="false">
      <c r="A45" s="3" t="s">
        <v>69</v>
      </c>
      <c r="B45" s="84"/>
      <c r="C45" s="84"/>
      <c r="E45" s="84"/>
      <c r="G45" s="84"/>
    </row>
    <row r="46" customFormat="false" ht="13.2" hidden="false" customHeight="false" outlineLevel="0" collapsed="false">
      <c r="A46" s="12" t="s">
        <v>70</v>
      </c>
      <c r="B46" s="12"/>
      <c r="C46" s="12"/>
      <c r="D46" s="93" t="n">
        <f aca="false">((D38*G23)/G15)*1000</f>
        <v>74.7017777777778</v>
      </c>
      <c r="E46" s="57"/>
      <c r="F46" s="93" t="n">
        <f aca="false">((D39*G23)/G16)*1000</f>
        <v>140.147640661939</v>
      </c>
      <c r="G46" s="57"/>
      <c r="H46" s="93" t="n">
        <f aca="false">((D40*G23)/G17)*1000</f>
        <v>233.641730496454</v>
      </c>
    </row>
    <row r="47" customFormat="false" ht="13.2" hidden="false" customHeight="false" outlineLevel="0" collapsed="false">
      <c r="A47" s="12" t="s">
        <v>71</v>
      </c>
      <c r="B47" s="12"/>
      <c r="C47" s="12"/>
      <c r="D47" s="93" t="n">
        <f aca="false">((D38*G24)/G15)*1000</f>
        <v>140.948888888889</v>
      </c>
      <c r="F47" s="93" t="n">
        <f aca="false">((D39*G24)/G16)*1000</f>
        <v>264.433522458629</v>
      </c>
      <c r="H47" s="93" t="n">
        <f aca="false">((D40*G24)/G17)*1000</f>
        <v>440.840141843972</v>
      </c>
    </row>
    <row r="48" customFormat="false" ht="13.2" hidden="false" customHeight="false" outlineLevel="0" collapsed="false">
      <c r="A48" s="12" t="s">
        <v>72</v>
      </c>
      <c r="B48" s="12"/>
      <c r="C48" s="12"/>
      <c r="D48" s="93" t="n">
        <f aca="false">((D38*G30)/G15)*1000</f>
        <v>252.672888888889</v>
      </c>
      <c r="F48" s="93" t="n">
        <f aca="false">((D39*G30)/G16)*1000</f>
        <v>474.038373522459</v>
      </c>
      <c r="H48" s="93" t="n">
        <f aca="false">((D40*G30)/G17)*1000</f>
        <v>790.274780141844</v>
      </c>
    </row>
    <row r="49" customFormat="false" ht="13.2" hidden="false" customHeight="false" outlineLevel="0" collapsed="false">
      <c r="A49" s="12" t="s">
        <v>73</v>
      </c>
      <c r="B49" s="12"/>
      <c r="C49" s="12"/>
      <c r="D49" s="93" t="n">
        <f aca="false">((D38*G31)/G15)*1000</f>
        <v>124.130222222222</v>
      </c>
      <c r="F49" s="93" t="n">
        <f aca="false">((D39*G31)/G16)*1000</f>
        <v>232.880104018913</v>
      </c>
      <c r="H49" s="93" t="n">
        <f aca="false">((D40*G31)/G17)*1000</f>
        <v>388.237078014184</v>
      </c>
    </row>
    <row r="50" customFormat="false" ht="13.2" hidden="false" customHeight="false" outlineLevel="0" collapsed="false">
      <c r="A50" s="12" t="s">
        <v>74</v>
      </c>
      <c r="B50" s="12"/>
      <c r="C50" s="12"/>
      <c r="D50" s="94" t="n">
        <f aca="false">((D38*G32)/G15)*1000</f>
        <v>101.932</v>
      </c>
      <c r="F50" s="94" t="n">
        <f aca="false">((D39*G32)/G16)*1000</f>
        <v>191.234127659574</v>
      </c>
      <c r="H50" s="94" t="n">
        <f aca="false">((D40*G32)/G17)*1000</f>
        <v>318.808595744681</v>
      </c>
    </row>
    <row r="51" customFormat="false" ht="13.2" hidden="false" customHeight="false" outlineLevel="0" collapsed="false">
      <c r="A51" s="3" t="s">
        <v>75</v>
      </c>
      <c r="D51" s="95" t="n">
        <f aca="false">SUM(D46:D50)</f>
        <v>694.385777777778</v>
      </c>
      <c r="F51" s="95" t="n">
        <f aca="false">SUM(F46:F50)</f>
        <v>1302.73376832151</v>
      </c>
      <c r="H51" s="95" t="n">
        <f aca="false">SUM(H46:H50)</f>
        <v>2171.80232624114</v>
      </c>
    </row>
    <row r="52" customFormat="false" ht="13.2" hidden="false" customHeight="false" outlineLevel="0" collapsed="false">
      <c r="A52" s="3" t="s">
        <v>76</v>
      </c>
      <c r="C52" s="53" t="n">
        <v>0.15</v>
      </c>
      <c r="D52" s="96" t="n">
        <f aca="false">C52*D51</f>
        <v>104.157866666667</v>
      </c>
      <c r="E52" s="53" t="n">
        <v>0.15</v>
      </c>
      <c r="F52" s="96" t="n">
        <f aca="false">E52*F51</f>
        <v>195.410065248227</v>
      </c>
      <c r="G52" s="53" t="n">
        <v>0.15</v>
      </c>
      <c r="H52" s="96" t="n">
        <f aca="false">G52*H51</f>
        <v>325.77034893617</v>
      </c>
    </row>
    <row r="53" customFormat="false" ht="13.8" hidden="false" customHeight="false" outlineLevel="0" collapsed="false">
      <c r="A53" s="3" t="s">
        <v>77</v>
      </c>
      <c r="B53" s="3"/>
      <c r="D53" s="97" t="n">
        <f aca="false">SUM(D51:D52)</f>
        <v>798.543644444445</v>
      </c>
      <c r="E53" s="3"/>
      <c r="F53" s="97" t="n">
        <f aca="false">SUM(F51:F52)</f>
        <v>1498.14383356974</v>
      </c>
      <c r="G53" s="3"/>
      <c r="H53" s="97" t="n">
        <f aca="false">SUM(H51:H52)</f>
        <v>2497.57267517731</v>
      </c>
    </row>
    <row r="58" customFormat="false" ht="13.2" hidden="false" customHeight="false" outlineLevel="0" collapsed="false">
      <c r="A58" s="2"/>
      <c r="B58" s="2"/>
      <c r="C58" s="2"/>
      <c r="D58" s="2"/>
    </row>
  </sheetData>
  <mergeCells count="20">
    <mergeCell ref="A1:H1"/>
    <mergeCell ref="C2:F2"/>
    <mergeCell ref="D3:H3"/>
    <mergeCell ref="D4:H4"/>
    <mergeCell ref="D5:H5"/>
    <mergeCell ref="A7:B7"/>
    <mergeCell ref="C7:E7"/>
    <mergeCell ref="C13:E13"/>
    <mergeCell ref="B14:D14"/>
    <mergeCell ref="E20:G20"/>
    <mergeCell ref="A21:B21"/>
    <mergeCell ref="G21:H21"/>
    <mergeCell ref="C36:E36"/>
    <mergeCell ref="F37:H37"/>
    <mergeCell ref="A46:C46"/>
    <mergeCell ref="A47:C47"/>
    <mergeCell ref="A48:C48"/>
    <mergeCell ref="A49:C49"/>
    <mergeCell ref="A50:C50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99"/>
    <col collapsed="false" customWidth="true" hidden="false" outlineLevel="0" max="8" min="8" style="0" width="13.1"/>
  </cols>
  <sheetData>
    <row r="4" customFormat="false" ht="13.2" hidden="false" customHeight="false" outlineLevel="0" collapsed="false">
      <c r="B4" s="1" t="s">
        <v>78</v>
      </c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D6" s="2" t="s">
        <v>1</v>
      </c>
      <c r="E6" s="2"/>
      <c r="F6" s="2"/>
    </row>
    <row r="7" customFormat="false" ht="13.2" hidden="false" customHeight="false" outlineLevel="0" collapsed="false">
      <c r="D7" s="2" t="s">
        <v>32</v>
      </c>
      <c r="E7" s="2"/>
      <c r="F7" s="2"/>
    </row>
    <row r="10" customFormat="false" ht="13.8" hidden="false" customHeight="false" outlineLevel="0" collapsed="false">
      <c r="A10" s="3"/>
      <c r="B10" s="4" t="s">
        <v>2</v>
      </c>
      <c r="C10" s="4"/>
      <c r="D10" s="5"/>
      <c r="E10" s="6" t="s">
        <v>4</v>
      </c>
      <c r="F10" s="6"/>
      <c r="G10" s="7" t="s">
        <v>79</v>
      </c>
      <c r="H10" s="7"/>
    </row>
    <row r="11" customFormat="false" ht="13.2" hidden="false" customHeight="false" outlineLevel="0" collapsed="false">
      <c r="E11" s="8"/>
      <c r="F11" s="10"/>
      <c r="G11" s="98"/>
      <c r="H11" s="10"/>
    </row>
    <row r="12" customFormat="false" ht="13.8" hidden="false" customHeight="false" outlineLevel="0" collapsed="false">
      <c r="A12" s="11" t="s">
        <v>5</v>
      </c>
      <c r="E12" s="8"/>
      <c r="G12" s="8"/>
      <c r="H12" s="79" t="s">
        <v>80</v>
      </c>
    </row>
    <row r="13" customFormat="false" ht="13.2" hidden="false" customHeight="false" outlineLevel="0" collapsed="false">
      <c r="A13" s="12" t="s">
        <v>6</v>
      </c>
      <c r="B13" s="12"/>
      <c r="C13" s="12"/>
      <c r="E13" s="13" t="n">
        <v>42300</v>
      </c>
      <c r="G13" s="13" t="n">
        <f aca="false">E13+(E13*H13)</f>
        <v>63450</v>
      </c>
      <c r="H13" s="53" t="n">
        <f aca="false">'Advies verkoopprijs'!$D$9</f>
        <v>0.5</v>
      </c>
    </row>
    <row r="14" customFormat="false" ht="13.2" hidden="false" customHeight="false" outlineLevel="0" collapsed="false">
      <c r="A14" s="12" t="s">
        <v>7</v>
      </c>
      <c r="B14" s="12"/>
      <c r="C14" s="12"/>
      <c r="E14" s="13" t="n">
        <v>36610</v>
      </c>
      <c r="G14" s="13" t="n">
        <f aca="false">E14+(E14*H14)</f>
        <v>36610</v>
      </c>
      <c r="H14" s="53" t="n">
        <v>0</v>
      </c>
    </row>
    <row r="15" customFormat="false" ht="13.2" hidden="false" customHeight="false" outlineLevel="0" collapsed="false">
      <c r="A15" s="12" t="s">
        <v>8</v>
      </c>
      <c r="B15" s="12"/>
      <c r="C15" s="12"/>
      <c r="E15" s="13" t="n">
        <v>0</v>
      </c>
      <c r="F15" s="53"/>
      <c r="G15" s="13"/>
      <c r="H15" s="70"/>
    </row>
    <row r="16" customFormat="false" ht="13.2" hidden="false" customHeight="false" outlineLevel="0" collapsed="false">
      <c r="A16" s="12" t="s">
        <v>9</v>
      </c>
      <c r="B16" s="12"/>
      <c r="C16" s="12"/>
      <c r="D16" s="10"/>
      <c r="E16" s="13" t="n">
        <v>15535</v>
      </c>
      <c r="G16" s="13" t="n">
        <f aca="false">E16+(E16*H16)</f>
        <v>15535</v>
      </c>
      <c r="H16" s="53" t="n">
        <v>0</v>
      </c>
    </row>
    <row r="17" customFormat="false" ht="13.2" hidden="false" customHeight="false" outlineLevel="0" collapsed="false">
      <c r="A17" s="12" t="s">
        <v>10</v>
      </c>
      <c r="B17" s="12"/>
      <c r="C17" s="12"/>
      <c r="D17" s="10"/>
      <c r="E17" s="16" t="n">
        <v>2240</v>
      </c>
      <c r="F17" s="99"/>
      <c r="G17" s="16"/>
      <c r="H17" s="70"/>
    </row>
    <row r="18" customFormat="false" ht="13.2" hidden="false" customHeight="false" outlineLevel="0" collapsed="false">
      <c r="A18" s="17" t="s">
        <v>11</v>
      </c>
      <c r="B18" s="17"/>
      <c r="C18" s="17"/>
      <c r="D18" s="3"/>
      <c r="E18" s="100" t="n">
        <f aca="false">SUM(E13:E17)</f>
        <v>96685</v>
      </c>
      <c r="F18" s="15"/>
      <c r="G18" s="18" t="n">
        <f aca="false">SUM(G13:G17)</f>
        <v>115595</v>
      </c>
      <c r="H18" s="15"/>
    </row>
    <row r="19" customFormat="false" ht="13.8" hidden="false" customHeight="false" outlineLevel="0" collapsed="false">
      <c r="E19" s="13"/>
      <c r="F19" s="21"/>
      <c r="G19" s="13"/>
      <c r="H19" s="21"/>
    </row>
    <row r="20" customFormat="false" ht="13.8" hidden="false" customHeight="false" outlineLevel="0" collapsed="false">
      <c r="A20" s="22" t="s">
        <v>12</v>
      </c>
      <c r="B20" s="23"/>
      <c r="C20" s="23"/>
      <c r="D20" s="24"/>
      <c r="E20" s="27"/>
      <c r="F20" s="28" t="n">
        <f aca="false">E18</f>
        <v>96685</v>
      </c>
      <c r="G20" s="27"/>
      <c r="H20" s="28" t="n">
        <f aca="false">G18</f>
        <v>115595</v>
      </c>
    </row>
    <row r="21" customFormat="false" ht="13.2" hidden="false" customHeight="false" outlineLevel="0" collapsed="false">
      <c r="E21" s="13"/>
      <c r="F21" s="15"/>
      <c r="G21" s="13"/>
      <c r="H21" s="15"/>
    </row>
    <row r="22" customFormat="false" ht="13.2" hidden="false" customHeight="false" outlineLevel="0" collapsed="false">
      <c r="E22" s="13"/>
      <c r="F22" s="70"/>
      <c r="G22" s="13"/>
      <c r="H22" s="70"/>
    </row>
    <row r="23" customFormat="false" ht="13.8" hidden="false" customHeight="false" outlineLevel="0" collapsed="false">
      <c r="A23" s="11" t="s">
        <v>13</v>
      </c>
      <c r="B23" s="29"/>
      <c r="C23" s="30"/>
      <c r="E23" s="13"/>
      <c r="G23" s="13"/>
      <c r="H23" s="101" t="s">
        <v>80</v>
      </c>
    </row>
    <row r="24" customFormat="false" ht="13.2" hidden="false" customHeight="false" outlineLevel="0" collapsed="false">
      <c r="A24" s="30" t="s">
        <v>6</v>
      </c>
      <c r="B24" s="30"/>
      <c r="C24" s="30"/>
      <c r="E24" s="13" t="n">
        <v>9887</v>
      </c>
      <c r="G24" s="13" t="n">
        <f aca="false">E24+(E24*H24)</f>
        <v>12853.1</v>
      </c>
      <c r="H24" s="53" t="n">
        <v>0.3</v>
      </c>
    </row>
    <row r="25" customFormat="false" ht="13.2" hidden="false" customHeight="false" outlineLevel="0" collapsed="false">
      <c r="A25" s="30" t="s">
        <v>7</v>
      </c>
      <c r="B25" s="30"/>
      <c r="C25" s="30"/>
      <c r="E25" s="13" t="n">
        <v>18655</v>
      </c>
      <c r="G25" s="13" t="n">
        <f aca="false">E25+(E25*H25)</f>
        <v>22386</v>
      </c>
      <c r="H25" s="53" t="n">
        <v>0.2</v>
      </c>
    </row>
    <row r="26" customFormat="false" ht="13.2" hidden="false" customHeight="false" outlineLevel="0" collapsed="false">
      <c r="A26" s="12" t="s">
        <v>8</v>
      </c>
      <c r="B26" s="12"/>
      <c r="C26" s="12"/>
      <c r="D26" s="10"/>
      <c r="E26" s="13" t="n">
        <v>0</v>
      </c>
      <c r="F26" s="53"/>
      <c r="G26" s="13"/>
      <c r="H26" s="70"/>
    </row>
    <row r="27" customFormat="false" ht="13.2" hidden="false" customHeight="false" outlineLevel="0" collapsed="false">
      <c r="A27" s="12" t="s">
        <v>14</v>
      </c>
      <c r="B27" s="12"/>
      <c r="C27" s="12"/>
      <c r="D27" s="10"/>
      <c r="E27" s="16" t="n">
        <v>1501</v>
      </c>
      <c r="F27" s="102"/>
      <c r="G27" s="16"/>
      <c r="H27" s="15"/>
    </row>
    <row r="28" customFormat="false" ht="13.2" hidden="false" customHeight="false" outlineLevel="0" collapsed="false">
      <c r="A28" s="17" t="s">
        <v>11</v>
      </c>
      <c r="B28" s="17"/>
      <c r="C28" s="17"/>
      <c r="D28" s="3"/>
      <c r="E28" s="31" t="n">
        <f aca="false">SUM(E24:E27)</f>
        <v>30043</v>
      </c>
      <c r="F28" s="102"/>
      <c r="G28" s="31" t="n">
        <f aca="false">SUM(G24:G27)</f>
        <v>35239.1</v>
      </c>
      <c r="H28" s="15"/>
    </row>
    <row r="29" customFormat="false" ht="13.2" hidden="false" customHeight="false" outlineLevel="0" collapsed="false">
      <c r="E29" s="13"/>
      <c r="F29" s="53"/>
      <c r="G29" s="13"/>
      <c r="H29" s="70"/>
    </row>
    <row r="30" customFormat="false" ht="13.8" hidden="false" customHeight="false" outlineLevel="0" collapsed="false">
      <c r="A30" s="11" t="s">
        <v>16</v>
      </c>
      <c r="B30" s="22"/>
      <c r="E30" s="13"/>
      <c r="F30" s="53"/>
      <c r="G30" s="13"/>
      <c r="H30" s="70"/>
    </row>
    <row r="31" customFormat="false" ht="13.2" hidden="false" customHeight="false" outlineLevel="0" collapsed="false">
      <c r="A31" s="30" t="s">
        <v>17</v>
      </c>
      <c r="B31" s="30"/>
      <c r="C31" s="30"/>
      <c r="E31" s="13" t="n">
        <v>33442</v>
      </c>
      <c r="G31" s="13" t="n">
        <f aca="false">E31+(E31*H31)</f>
        <v>33442</v>
      </c>
      <c r="H31" s="53" t="n">
        <v>0</v>
      </c>
    </row>
    <row r="32" customFormat="false" ht="13.2" hidden="false" customHeight="false" outlineLevel="0" collapsed="false">
      <c r="A32" s="30" t="s">
        <v>18</v>
      </c>
      <c r="B32" s="30"/>
      <c r="C32" s="30"/>
      <c r="D32" s="30"/>
      <c r="E32" s="13" t="n">
        <v>16429</v>
      </c>
      <c r="G32" s="13" t="n">
        <f aca="false">E32+(E32*H32)</f>
        <v>18071.9</v>
      </c>
      <c r="H32" s="53" t="n">
        <v>0.1</v>
      </c>
    </row>
    <row r="33" customFormat="false" ht="13.2" hidden="false" customHeight="false" outlineLevel="0" collapsed="false">
      <c r="A33" s="12" t="s">
        <v>19</v>
      </c>
      <c r="B33" s="12"/>
      <c r="C33" s="12"/>
      <c r="D33" s="10"/>
      <c r="E33" s="16" t="n">
        <v>13491</v>
      </c>
      <c r="G33" s="16" t="n">
        <f aca="false">E33+(E33*H33)</f>
        <v>14840.1</v>
      </c>
      <c r="H33" s="102" t="n">
        <v>0.1</v>
      </c>
    </row>
    <row r="34" customFormat="false" ht="13.2" hidden="false" customHeight="false" outlineLevel="0" collapsed="false">
      <c r="A34" s="17" t="s">
        <v>15</v>
      </c>
      <c r="B34" s="17"/>
      <c r="C34" s="17"/>
      <c r="E34" s="31" t="n">
        <f aca="false">SUM(E31:E33)</f>
        <v>63362</v>
      </c>
      <c r="F34" s="103"/>
      <c r="G34" s="31" t="n">
        <f aca="false">SUM(G31:G33)</f>
        <v>66354</v>
      </c>
      <c r="H34" s="15"/>
    </row>
    <row r="35" customFormat="false" ht="13.8" hidden="false" customHeight="false" outlineLevel="0" collapsed="false">
      <c r="E35" s="13"/>
      <c r="F35" s="21"/>
      <c r="G35" s="13"/>
      <c r="H35" s="21"/>
    </row>
    <row r="36" customFormat="false" ht="13.8" hidden="false" customHeight="false" outlineLevel="0" collapsed="false">
      <c r="A36" s="22" t="s">
        <v>20</v>
      </c>
      <c r="B36" s="22"/>
      <c r="C36" s="32"/>
      <c r="D36" s="32"/>
      <c r="E36" s="35"/>
      <c r="F36" s="34" t="n">
        <f aca="false">E28+E34</f>
        <v>93405</v>
      </c>
      <c r="G36" s="35"/>
      <c r="H36" s="34" t="n">
        <f aca="false">G28+G34</f>
        <v>101593.1</v>
      </c>
    </row>
    <row r="39" customFormat="false" ht="14.4" hidden="false" customHeight="false" outlineLevel="0" collapsed="false">
      <c r="A39" s="36" t="s">
        <v>21</v>
      </c>
      <c r="B39" s="29"/>
      <c r="C39" s="29"/>
      <c r="D39" s="24"/>
      <c r="E39" s="38"/>
      <c r="F39" s="39" t="n">
        <f aca="false">E18-(E28+E34)</f>
        <v>3280</v>
      </c>
      <c r="G39" s="38"/>
      <c r="H39" s="39" t="n">
        <f aca="false">G18-(G28+G34)</f>
        <v>14001.9</v>
      </c>
    </row>
    <row r="40" customFormat="false" ht="13.8" hidden="false" customHeight="false" outlineLevel="0" collapsed="false">
      <c r="F40" s="40"/>
      <c r="G40" s="40"/>
      <c r="H40" s="40"/>
    </row>
    <row r="41" customFormat="false" ht="13.2" hidden="false" customHeight="false" outlineLevel="0" collapsed="false">
      <c r="A41" s="0" t="s">
        <v>22</v>
      </c>
      <c r="D41" s="41" t="n">
        <v>1.055</v>
      </c>
      <c r="F41" s="40"/>
      <c r="G41" s="42"/>
      <c r="H41" s="40"/>
    </row>
    <row r="42" customFormat="false" ht="13.2" hidden="false" customHeight="false" outlineLevel="0" collapsed="false">
      <c r="F42" s="40"/>
      <c r="G42" s="40"/>
      <c r="H42" s="40"/>
    </row>
    <row r="43" customFormat="false" ht="14.4" hidden="false" customHeight="false" outlineLevel="0" collapsed="false">
      <c r="A43" s="36" t="s">
        <v>23</v>
      </c>
      <c r="B43" s="29"/>
      <c r="C43" s="29"/>
      <c r="D43" s="43"/>
      <c r="E43" s="32"/>
      <c r="F43" s="45" t="n">
        <f aca="false">D41*F39</f>
        <v>3460.4</v>
      </c>
      <c r="G43" s="23"/>
      <c r="H43" s="45" t="n">
        <f aca="false">H39*D41</f>
        <v>14772.0045</v>
      </c>
    </row>
    <row r="44" customFormat="false" ht="13.8" hidden="false" customHeight="false" outlineLevel="0" collapsed="false"/>
    <row r="45" customFormat="false" ht="13.2" hidden="false" customHeight="false" outlineLevel="0" collapsed="false">
      <c r="A45" s="46" t="s">
        <v>24</v>
      </c>
      <c r="B45" s="46" t="s">
        <v>25</v>
      </c>
      <c r="C45" s="46"/>
      <c r="D45" s="46"/>
    </row>
    <row r="46" customFormat="false" ht="13.2" hidden="false" customHeight="false" outlineLevel="0" collapsed="false">
      <c r="A46" s="46" t="s">
        <v>26</v>
      </c>
      <c r="B46" s="46" t="s">
        <v>27</v>
      </c>
      <c r="C46" s="46"/>
      <c r="D46" s="46"/>
    </row>
    <row r="47" customFormat="false" ht="13.2" hidden="false" customHeight="false" outlineLevel="0" collapsed="false">
      <c r="A47" s="46" t="s">
        <v>28</v>
      </c>
      <c r="B47" s="46" t="s">
        <v>29</v>
      </c>
      <c r="C47" s="46"/>
      <c r="D47" s="46"/>
    </row>
    <row r="48" customFormat="false" ht="13.2" hidden="false" customHeight="false" outlineLevel="0" collapsed="false">
      <c r="A48" s="46" t="s">
        <v>81</v>
      </c>
      <c r="B48" s="46" t="s">
        <v>82</v>
      </c>
      <c r="C48" s="46"/>
      <c r="D48" s="46"/>
      <c r="E48" s="104"/>
    </row>
    <row r="50" customFormat="false" ht="13.2" hidden="false" customHeight="false" outlineLevel="0" collapsed="false">
      <c r="B50" s="0" t="s">
        <v>30</v>
      </c>
    </row>
  </sheetData>
  <mergeCells count="8">
    <mergeCell ref="B4:H5"/>
    <mergeCell ref="D6:F6"/>
    <mergeCell ref="D7:F7"/>
    <mergeCell ref="E10:F10"/>
    <mergeCell ref="G10:H10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1:08:30Z</dcterms:created>
  <dc:creator>joshua</dc:creator>
  <dc:description/>
  <dc:language>en-US</dc:language>
  <cp:lastModifiedBy>joshua</cp:lastModifiedBy>
  <cp:lastPrinted>2002-06-16T14:45:45Z</cp:lastPrinted>
  <dcterms:modified xsi:type="dcterms:W3CDTF">2003-08-13T20:04:36Z</dcterms:modified>
  <cp:revision>0</cp:revision>
  <dc:subject/>
  <dc:title/>
</cp:coreProperties>
</file>